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ulatoreG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Criterio</t>
  </si>
  <si>
    <t xml:space="preserve">SubCriterio</t>
  </si>
  <si>
    <t xml:space="preserve">Fatturato</t>
  </si>
  <si>
    <t xml:space="preserve">Peso sub criterio</t>
  </si>
  <si>
    <t xml:space="preserve">Peso Criterio</t>
  </si>
  <si>
    <t xml:space="preserve">F1</t>
  </si>
  <si>
    <t xml:space="preserve">in grassetto i valori modificabili</t>
  </si>
  <si>
    <t xml:space="preserve">F2</t>
  </si>
  <si>
    <t xml:space="preserve">F3</t>
  </si>
  <si>
    <t xml:space="preserve">Qualità</t>
  </si>
  <si>
    <t xml:space="preserve">Q1</t>
  </si>
  <si>
    <t xml:space="preserve">Q2</t>
  </si>
  <si>
    <t xml:space="preserve">Q3</t>
  </si>
  <si>
    <t xml:space="preserve">Prezzo</t>
  </si>
  <si>
    <t xml:space="preserve">P1</t>
  </si>
  <si>
    <t xml:space="preserve">P2</t>
  </si>
  <si>
    <t xml:space="preserve">P3</t>
  </si>
  <si>
    <t xml:space="preserve">Valori offerte</t>
  </si>
  <si>
    <t xml:space="preserve">PUNTEGGI E SELEZIONE VINCENTE</t>
  </si>
  <si>
    <t xml:space="preserve">Impresa</t>
  </si>
  <si>
    <t xml:space="preserve">Totale</t>
  </si>
  <si>
    <t xml:space="preserve">Media</t>
  </si>
  <si>
    <t xml:space="preserve">Vincent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0"/>
    <numFmt numFmtId="169" formatCode="General"/>
    <numFmt numFmtId="170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1" width="16.13"/>
    <col collapsed="false" customWidth="true" hidden="false" outlineLevel="0" max="7" min="5" style="1" width="5.99"/>
    <col collapsed="false" customWidth="true" hidden="false" outlineLevel="0" max="10" min="8" style="1" width="14.7"/>
    <col collapsed="false" customWidth="true" hidden="false" outlineLevel="0" max="14" min="11" style="1" width="16.28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/>
      <c r="D1" s="2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D2" s="3" t="s">
        <v>4</v>
      </c>
    </row>
    <row r="3" customFormat="false" ht="18.75" hidden="false" customHeight="false" outlineLevel="0" collapsed="false">
      <c r="B3" s="1" t="s">
        <v>5</v>
      </c>
      <c r="C3" s="5" t="n">
        <v>0.25</v>
      </c>
      <c r="D3" s="5" t="n">
        <v>0.25</v>
      </c>
      <c r="H3" s="6" t="s">
        <v>6</v>
      </c>
    </row>
    <row r="4" customFormat="false" ht="18.75" hidden="false" customHeight="false" outlineLevel="0" collapsed="false">
      <c r="A4" s="3"/>
      <c r="B4" s="3" t="s">
        <v>7</v>
      </c>
      <c r="C4" s="7" t="n">
        <v>0.5</v>
      </c>
      <c r="D4" s="7"/>
    </row>
    <row r="5" customFormat="false" ht="18.75" hidden="false" customHeight="false" outlineLevel="0" collapsed="false">
      <c r="B5" s="1" t="s">
        <v>8</v>
      </c>
      <c r="C5" s="5" t="n">
        <v>0.25</v>
      </c>
      <c r="D5" s="5"/>
    </row>
    <row r="6" customFormat="false" ht="15.75" hidden="false" customHeight="false" outlineLevel="0" collapsed="false">
      <c r="A6" s="3" t="s">
        <v>9</v>
      </c>
      <c r="B6" s="3"/>
      <c r="C6" s="4"/>
      <c r="D6" s="3"/>
    </row>
    <row r="7" customFormat="false" ht="18.75" hidden="false" customHeight="false" outlineLevel="0" collapsed="false">
      <c r="B7" s="1" t="s">
        <v>10</v>
      </c>
      <c r="C7" s="5" t="n">
        <v>0.4</v>
      </c>
      <c r="D7" s="5" t="n">
        <v>0.55</v>
      </c>
    </row>
    <row r="8" customFormat="false" ht="18.75" hidden="false" customHeight="false" outlineLevel="0" collapsed="false">
      <c r="A8" s="3"/>
      <c r="B8" s="3" t="s">
        <v>11</v>
      </c>
      <c r="C8" s="7" t="n">
        <v>0.3</v>
      </c>
      <c r="D8" s="7"/>
    </row>
    <row r="9" customFormat="false" ht="18.75" hidden="false" customHeight="false" outlineLevel="0" collapsed="false">
      <c r="B9" s="1" t="s">
        <v>12</v>
      </c>
      <c r="C9" s="5" t="n">
        <v>0.3</v>
      </c>
      <c r="D9" s="5"/>
    </row>
    <row r="10" customFormat="false" ht="15.75" hidden="false" customHeight="false" outlineLevel="0" collapsed="false">
      <c r="A10" s="3" t="s">
        <v>13</v>
      </c>
      <c r="B10" s="3"/>
      <c r="C10" s="4"/>
      <c r="D10" s="3"/>
    </row>
    <row r="11" customFormat="false" ht="18.75" hidden="false" customHeight="false" outlineLevel="0" collapsed="false">
      <c r="B11" s="1" t="s">
        <v>14</v>
      </c>
      <c r="C11" s="5" t="n">
        <v>0.45</v>
      </c>
      <c r="D11" s="5" t="n">
        <v>0.2</v>
      </c>
    </row>
    <row r="12" customFormat="false" ht="18.75" hidden="false" customHeight="false" outlineLevel="0" collapsed="false">
      <c r="A12" s="3"/>
      <c r="B12" s="3" t="s">
        <v>15</v>
      </c>
      <c r="C12" s="7" t="n">
        <v>0.35</v>
      </c>
      <c r="D12" s="7"/>
    </row>
    <row r="13" customFormat="false" ht="21" hidden="false" customHeight="false" outlineLevel="0" collapsed="false">
      <c r="A13" s="8"/>
      <c r="B13" s="8" t="s">
        <v>16</v>
      </c>
      <c r="C13" s="9" t="n">
        <v>0.2</v>
      </c>
      <c r="D13" s="8"/>
    </row>
    <row r="14" customFormat="false" ht="15.75" hidden="false" customHeight="false" outlineLevel="0" collapsed="false">
      <c r="D14" s="10"/>
    </row>
    <row r="15" customFormat="false" ht="26.25" hidden="false" customHeight="fals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2" t="s">
        <v>18</v>
      </c>
      <c r="L15" s="12"/>
      <c r="M15" s="12"/>
      <c r="N15" s="12"/>
    </row>
    <row r="16" customFormat="false" ht="18.75" hidden="false" customHeight="false" outlineLevel="0" collapsed="false">
      <c r="A16" s="13" t="s">
        <v>19</v>
      </c>
      <c r="B16" s="13" t="s">
        <v>5</v>
      </c>
      <c r="C16" s="13" t="s">
        <v>7</v>
      </c>
      <c r="D16" s="13" t="s">
        <v>8</v>
      </c>
      <c r="E16" s="13" t="s">
        <v>10</v>
      </c>
      <c r="F16" s="13" t="s">
        <v>11</v>
      </c>
      <c r="G16" s="13" t="s">
        <v>12</v>
      </c>
      <c r="H16" s="13" t="s">
        <v>14</v>
      </c>
      <c r="I16" s="13" t="s">
        <v>15</v>
      </c>
      <c r="J16" s="13" t="s">
        <v>16</v>
      </c>
      <c r="K16" s="13" t="s">
        <v>2</v>
      </c>
      <c r="L16" s="13" t="s">
        <v>9</v>
      </c>
      <c r="M16" s="13" t="s">
        <v>13</v>
      </c>
      <c r="N16" s="13" t="s">
        <v>20</v>
      </c>
    </row>
    <row r="17" customFormat="false" ht="18.75" hidden="false" customHeight="false" outlineLevel="0" collapsed="false">
      <c r="A17" s="1" t="n">
        <v>1</v>
      </c>
      <c r="B17" s="14" t="n">
        <v>1715000</v>
      </c>
      <c r="C17" s="14" t="n">
        <v>1895000</v>
      </c>
      <c r="D17" s="14" t="n">
        <v>1249000</v>
      </c>
      <c r="E17" s="14" t="n">
        <v>23</v>
      </c>
      <c r="F17" s="14" t="n">
        <v>96</v>
      </c>
      <c r="G17" s="14" t="n">
        <v>95</v>
      </c>
      <c r="H17" s="14" t="n">
        <v>953000</v>
      </c>
      <c r="I17" s="14" t="n">
        <v>968000</v>
      </c>
      <c r="J17" s="14" t="n">
        <v>864000</v>
      </c>
      <c r="K17" s="15" t="n">
        <f aca="false">(B17/B$27*$C$3+C17/C$27*$C$4+D17/D$27*$C$5)*$D$3</f>
        <v>0.284304430851601</v>
      </c>
      <c r="L17" s="15" t="n">
        <f aca="false">(E17/E$27*$C$7+F17/F$27*$C$8+G17/G$27*$C$9)*$D$7</f>
        <v>0.739507192989259</v>
      </c>
      <c r="M17" s="15" t="n">
        <f aca="false">(H17/H$27*$C$11+I17/I$27*$C$12+J17/J$27*$C$13)*$D$11</f>
        <v>0.235413059384595</v>
      </c>
      <c r="N17" s="16" t="n">
        <f aca="false">SUM(K17:M17)</f>
        <v>1.25922468322546</v>
      </c>
    </row>
    <row r="18" customFormat="false" ht="18.75" hidden="false" customHeight="false" outlineLevel="0" collapsed="false">
      <c r="A18" s="3" t="n">
        <v>2</v>
      </c>
      <c r="B18" s="17" t="n">
        <v>1488000</v>
      </c>
      <c r="C18" s="18" t="n">
        <v>1395000</v>
      </c>
      <c r="D18" s="17" t="n">
        <v>1043000</v>
      </c>
      <c r="E18" s="17" t="n">
        <v>15</v>
      </c>
      <c r="F18" s="17" t="n">
        <v>77</v>
      </c>
      <c r="G18" s="18" t="n">
        <v>15</v>
      </c>
      <c r="H18" s="17" t="n">
        <v>755000</v>
      </c>
      <c r="I18" s="17" t="n">
        <v>938000</v>
      </c>
      <c r="J18" s="17" t="n">
        <v>996000</v>
      </c>
      <c r="K18" s="19" t="n">
        <f aca="false">(B18/B$27*$C$3+C18/C$27*$C$4+D18/D$27*$C$5)*$D$3</f>
        <v>0.224431392865804</v>
      </c>
      <c r="L18" s="20" t="n">
        <f aca="false">(E18/E$27*$C$7+F18/F$27*$C$8+G18/G$27*$C$9)*$D$7</f>
        <v>0.378502219938734</v>
      </c>
      <c r="M18" s="20" t="n">
        <f aca="false">(H18/H$27*$C$11+I18/I$27*$C$12+J18/J$27*$C$13)*$D$11</f>
        <v>0.217339197397753</v>
      </c>
      <c r="N18" s="20" t="n">
        <f aca="false">SUM(K18:M18)</f>
        <v>0.820272810202291</v>
      </c>
    </row>
    <row r="19" customFormat="false" ht="18.75" hidden="false" customHeight="false" outlineLevel="0" collapsed="false">
      <c r="A19" s="1" t="n">
        <v>3</v>
      </c>
      <c r="B19" s="14" t="n">
        <v>1328000</v>
      </c>
      <c r="C19" s="14" t="n">
        <v>1405000</v>
      </c>
      <c r="D19" s="14" t="n">
        <v>1496000</v>
      </c>
      <c r="E19" s="14" t="n">
        <v>42</v>
      </c>
      <c r="F19" s="14" t="n">
        <v>79</v>
      </c>
      <c r="G19" s="14" t="n">
        <v>57</v>
      </c>
      <c r="H19" s="14" t="n">
        <v>595000</v>
      </c>
      <c r="I19" s="14" t="n">
        <v>692000</v>
      </c>
      <c r="J19" s="14" t="n">
        <v>832000</v>
      </c>
      <c r="K19" s="15" t="n">
        <f aca="false">(B19/B$27*$C$3+C19/C$27*$C$4+D19/D$27*$C$5)*$D$3</f>
        <v>0.239219736207619</v>
      </c>
      <c r="L19" s="15" t="n">
        <f aca="false">(E19/E$27*$C$7+F19/F$27*$C$8+G19/G$27*$C$9)*$D$7</f>
        <v>0.651464005971538</v>
      </c>
      <c r="M19" s="15" t="n">
        <f aca="false">(H19/H$27*$C$11+I19/I$27*$C$12+J19/J$27*$C$13)*$D$11</f>
        <v>0.169742455248766</v>
      </c>
      <c r="N19" s="15" t="n">
        <f aca="false">SUM(K19:M19)</f>
        <v>1.06042619742792</v>
      </c>
    </row>
    <row r="20" customFormat="false" ht="18.75" hidden="false" customHeight="false" outlineLevel="0" collapsed="false">
      <c r="A20" s="3" t="n">
        <v>4</v>
      </c>
      <c r="B20" s="17" t="n">
        <v>1714000</v>
      </c>
      <c r="C20" s="18" t="n">
        <v>1948000</v>
      </c>
      <c r="D20" s="17" t="n">
        <v>1363000</v>
      </c>
      <c r="E20" s="17" t="n">
        <v>46</v>
      </c>
      <c r="F20" s="17" t="n">
        <v>4</v>
      </c>
      <c r="G20" s="18" t="n">
        <v>14</v>
      </c>
      <c r="H20" s="17" t="n">
        <v>585000</v>
      </c>
      <c r="I20" s="17" t="n">
        <v>735000</v>
      </c>
      <c r="J20" s="17" t="n">
        <v>880000</v>
      </c>
      <c r="K20" s="19" t="n">
        <f aca="false">(B20/B$27*$C$3+C20/C$27*$C$4+D20/D$27*$C$5)*$D$3</f>
        <v>0.29380862118144</v>
      </c>
      <c r="L20" s="20" t="n">
        <f aca="false">(E20/E$27*$C$7+F20/F$27*$C$8+G20/G$27*$C$9)*$D$7</f>
        <v>0.280818837488852</v>
      </c>
      <c r="M20" s="20" t="n">
        <f aca="false">(H20/H$27*$C$11+I20/I$27*$C$12+J20/J$27*$C$13)*$D$11</f>
        <v>0.174771090498093</v>
      </c>
      <c r="N20" s="20" t="n">
        <f aca="false">SUM(K20:M20)</f>
        <v>0.749398549168385</v>
      </c>
    </row>
    <row r="21" customFormat="false" ht="18.75" hidden="false" customHeight="false" outlineLevel="0" collapsed="false">
      <c r="A21" s="1" t="n">
        <v>5</v>
      </c>
      <c r="B21" s="14" t="n">
        <v>1159000</v>
      </c>
      <c r="C21" s="14" t="n">
        <v>1192000</v>
      </c>
      <c r="D21" s="14" t="n">
        <v>1993000</v>
      </c>
      <c r="E21" s="14" t="n">
        <v>52</v>
      </c>
      <c r="F21" s="14" t="n">
        <v>61</v>
      </c>
      <c r="G21" s="14" t="n">
        <v>58</v>
      </c>
      <c r="H21" s="14" t="n">
        <v>722000</v>
      </c>
      <c r="I21" s="14" t="n">
        <v>992000</v>
      </c>
      <c r="J21" s="14" t="n">
        <v>737000</v>
      </c>
      <c r="K21" s="15" t="n">
        <f aca="false">(B21/B$27*$C$3+C21/C$27*$C$4+D21/D$27*$C$5)*$D$3</f>
        <v>0.237398917724157</v>
      </c>
      <c r="L21" s="15" t="n">
        <f aca="false">(E21/E$27*$C$7+F21/F$27*$C$8+G21/G$27*$C$9)*$D$7</f>
        <v>0.642789280313312</v>
      </c>
      <c r="M21" s="15" t="n">
        <f aca="false">(H21/H$27*$C$11+I21/I$27*$C$12+J21/J$27*$C$13)*$D$11</f>
        <v>0.204606035009132</v>
      </c>
      <c r="N21" s="15" t="n">
        <f aca="false">SUM(K21:M21)</f>
        <v>1.0847942330466</v>
      </c>
    </row>
    <row r="22" customFormat="false" ht="18.75" hidden="false" customHeight="false" outlineLevel="0" collapsed="false">
      <c r="A22" s="3" t="n">
        <v>6</v>
      </c>
      <c r="B22" s="17" t="n">
        <v>1836000</v>
      </c>
      <c r="C22" s="18" t="n">
        <v>1898000</v>
      </c>
      <c r="D22" s="17" t="n">
        <v>1008000</v>
      </c>
      <c r="E22" s="17" t="n">
        <v>30</v>
      </c>
      <c r="F22" s="17" t="n">
        <v>40</v>
      </c>
      <c r="G22" s="18" t="n">
        <v>99</v>
      </c>
      <c r="H22" s="17" t="n">
        <v>989000</v>
      </c>
      <c r="I22" s="17" t="n">
        <v>731000</v>
      </c>
      <c r="J22" s="17" t="n">
        <v>600000</v>
      </c>
      <c r="K22" s="19" t="n">
        <f aca="false">(B22/B$27*$C$3+C22/C$27*$C$4+D22/D$27*$C$5)*$D$3</f>
        <v>0.278627981241239</v>
      </c>
      <c r="L22" s="20" t="n">
        <f aca="false">(E22/E$27*$C$7+F22/F$27*$C$8+G22/G$27*$C$9)*$D$7</f>
        <v>0.598955950211331</v>
      </c>
      <c r="M22" s="20" t="n">
        <f aca="false">(H22/H$27*$C$11+I22/I$27*$C$12+J22/J$27*$C$13)*$D$11</f>
        <v>0.205559204591199</v>
      </c>
      <c r="N22" s="20" t="n">
        <f aca="false">SUM(K22:M22)</f>
        <v>1.08314313604377</v>
      </c>
    </row>
    <row r="23" customFormat="false" ht="18.75" hidden="false" customHeight="false" outlineLevel="0" collapsed="false">
      <c r="A23" s="1" t="n">
        <v>7</v>
      </c>
      <c r="B23" s="14" t="n">
        <v>1196000</v>
      </c>
      <c r="C23" s="14" t="n">
        <v>1091000</v>
      </c>
      <c r="D23" s="14" t="n">
        <v>1028000</v>
      </c>
      <c r="E23" s="14" t="n">
        <v>70</v>
      </c>
      <c r="F23" s="14" t="n">
        <v>3</v>
      </c>
      <c r="G23" s="14" t="n">
        <v>28</v>
      </c>
      <c r="H23" s="14" t="n">
        <v>912000</v>
      </c>
      <c r="I23" s="14" t="n">
        <v>568000</v>
      </c>
      <c r="J23" s="14" t="n">
        <v>577000</v>
      </c>
      <c r="K23" s="15" t="n">
        <f aca="false">(B23/B$27*$C$3+C23/C$27*$C$4+D23/D$27*$C$5)*$D$3</f>
        <v>0.186585208511674</v>
      </c>
      <c r="L23" s="15" t="n">
        <f aca="false">(E23/E$27*$C$7+F23/F$27*$C$8+G23/G$27*$C$9)*$D$7</f>
        <v>0.438670799565706</v>
      </c>
      <c r="M23" s="15" t="n">
        <f aca="false">(H23/H$27*$C$11+I23/I$27*$C$12+J23/J$27*$C$13)*$D$11</f>
        <v>0.181800065884955</v>
      </c>
      <c r="N23" s="15" t="n">
        <f aca="false">SUM(K23:M23)</f>
        <v>0.807056073962335</v>
      </c>
    </row>
    <row r="24" customFormat="false" ht="18.75" hidden="false" customHeight="false" outlineLevel="0" collapsed="false">
      <c r="A24" s="3" t="n">
        <v>8</v>
      </c>
      <c r="B24" s="17" t="n">
        <v>1064000</v>
      </c>
      <c r="C24" s="18" t="n">
        <v>1566000</v>
      </c>
      <c r="D24" s="17" t="n">
        <v>1164000</v>
      </c>
      <c r="E24" s="17" t="n">
        <v>38</v>
      </c>
      <c r="F24" s="17" t="n">
        <v>8</v>
      </c>
      <c r="G24" s="18" t="n">
        <v>15</v>
      </c>
      <c r="H24" s="17" t="n">
        <v>806000</v>
      </c>
      <c r="I24" s="17" t="n">
        <v>963000</v>
      </c>
      <c r="J24" s="17" t="n">
        <v>606000</v>
      </c>
      <c r="K24" s="19" t="n">
        <f aca="false">(B24/B$27*$C$3+C24/C$27*$C$4+D24/D$27*$C$5)*$D$3</f>
        <v>0.226099628381019</v>
      </c>
      <c r="L24" s="20" t="n">
        <f aca="false">(E24/E$27*$C$7+F24/F$27*$C$8+G24/G$27*$C$9)*$D$7</f>
        <v>0.258798363643414</v>
      </c>
      <c r="M24" s="20" t="n">
        <f aca="false">(H24/H$27*$C$11+I24/I$27*$C$12+J24/J$27*$C$13)*$D$11</f>
        <v>0.20480453708735</v>
      </c>
      <c r="N24" s="20" t="n">
        <f aca="false">SUM(K24:M24)</f>
        <v>0.689702529111783</v>
      </c>
    </row>
    <row r="25" customFormat="false" ht="18.75" hidden="false" customHeight="false" outlineLevel="0" collapsed="false">
      <c r="A25" s="8" t="n">
        <v>9</v>
      </c>
      <c r="B25" s="21" t="n">
        <v>1861000</v>
      </c>
      <c r="C25" s="21" t="n">
        <v>1363000</v>
      </c>
      <c r="D25" s="21" t="n">
        <v>1962000</v>
      </c>
      <c r="E25" s="21" t="n">
        <v>94</v>
      </c>
      <c r="F25" s="21" t="n">
        <v>76</v>
      </c>
      <c r="G25" s="21" t="n">
        <v>78</v>
      </c>
      <c r="H25" s="21" t="n">
        <v>828000</v>
      </c>
      <c r="I25" s="21" t="n">
        <v>841000</v>
      </c>
      <c r="J25" s="21" t="n">
        <v>778000</v>
      </c>
      <c r="K25" s="22" t="n">
        <f aca="false">(B25/B$27*$C$3+C25/C$27*$C$4+D25/D$27*$C$5)*$D$3</f>
        <v>0.279524083035448</v>
      </c>
      <c r="L25" s="22" t="n">
        <f aca="false">(E25/E$27*$C$7+F25/F$27*$C$8+G25/G$27*$C$9)*$D$7</f>
        <v>0.960493349877855</v>
      </c>
      <c r="M25" s="22" t="n">
        <f aca="false">(H25/H$27*$C$11+I25/I$27*$C$12+J25/J$27*$C$13)*$D$11</f>
        <v>0.205964354898157</v>
      </c>
      <c r="N25" s="22" t="n">
        <f aca="false">SUM(K25:M25)</f>
        <v>1.44598178781146</v>
      </c>
    </row>
    <row r="26" customFormat="false" ht="15.75" hidden="false" customHeight="false" outlineLevel="0" collapsed="false">
      <c r="B26" s="23"/>
      <c r="C26" s="23"/>
      <c r="D26" s="23"/>
      <c r="H26" s="23"/>
      <c r="I26" s="23"/>
      <c r="J26" s="23"/>
      <c r="K26" s="15"/>
      <c r="L26" s="15"/>
      <c r="M26" s="15"/>
      <c r="N26" s="15"/>
    </row>
    <row r="27" customFormat="false" ht="15.75" hidden="false" customHeight="false" outlineLevel="0" collapsed="false">
      <c r="A27" s="3" t="s">
        <v>21</v>
      </c>
      <c r="B27" s="24" t="n">
        <f aca="false">AVERAGE(B17:B25)</f>
        <v>1484555.55555556</v>
      </c>
      <c r="C27" s="25" t="n">
        <f aca="false">AVERAGE(C17:C25)</f>
        <v>1528111.11111111</v>
      </c>
      <c r="D27" s="24" t="n">
        <f aca="false">AVERAGE(D17:D25)</f>
        <v>1367333.33333333</v>
      </c>
      <c r="E27" s="24" t="n">
        <f aca="false">AVERAGE(E17:E25)</f>
        <v>45.5555555555556</v>
      </c>
      <c r="F27" s="24" t="n">
        <f aca="false">AVERAGE(F17:F25)</f>
        <v>49.3333333333333</v>
      </c>
      <c r="G27" s="25" t="n">
        <f aca="false">AVERAGE(G17:G25)</f>
        <v>51</v>
      </c>
      <c r="H27" s="24" t="n">
        <f aca="false">AVERAGE(H17:H25)</f>
        <v>793888.888888889</v>
      </c>
      <c r="I27" s="24" t="n">
        <f aca="false">AVERAGE(I17:I25)</f>
        <v>825333.333333333</v>
      </c>
      <c r="J27" s="24" t="n">
        <f aca="false">AVERAGE(J17:J25)</f>
        <v>763333.333333333</v>
      </c>
      <c r="K27" s="19"/>
      <c r="L27" s="20"/>
      <c r="M27" s="20"/>
      <c r="N27" s="20" t="n">
        <f aca="false">MAX(N17:N25)</f>
        <v>1.44598178781146</v>
      </c>
    </row>
    <row r="28" customFormat="false" ht="23.25" hidden="false" customHeight="false" outlineLevel="0" collapsed="false">
      <c r="B28" s="23"/>
      <c r="C28" s="23"/>
      <c r="D28" s="23"/>
      <c r="E28" s="26"/>
      <c r="F28" s="26"/>
      <c r="G28" s="26"/>
      <c r="H28" s="23"/>
      <c r="I28" s="23"/>
      <c r="J28" s="23"/>
      <c r="N28" s="27" t="n">
        <f aca="false">MATCH(MAX(N17:N25),N17:N25,0)</f>
        <v>9</v>
      </c>
      <c r="O28" s="27" t="s">
        <v>22</v>
      </c>
    </row>
    <row r="29" customFormat="false" ht="15.75" hidden="false" customHeight="false" outlineLevel="0" collapsed="false">
      <c r="A29" s="8" t="s">
        <v>23</v>
      </c>
      <c r="B29" s="28" t="n">
        <f aca="false">MATCH(MAX(B17:B25),B17:B25,0)</f>
        <v>9</v>
      </c>
      <c r="C29" s="28" t="n">
        <f aca="false">MATCH(MAX(C17:C25),C17:C25,0)</f>
        <v>4</v>
      </c>
      <c r="D29" s="28" t="n">
        <f aca="false">MATCH(MAX(D17:D25),D17:D25,0)</f>
        <v>5</v>
      </c>
      <c r="E29" s="28" t="n">
        <f aca="false">MATCH(MAX(E17:E25),E17:E25,0)</f>
        <v>9</v>
      </c>
      <c r="F29" s="28" t="n">
        <f aca="false">MATCH(MAX(F17:F25),F17:F25,0)</f>
        <v>1</v>
      </c>
      <c r="G29" s="28" t="n">
        <f aca="false">MATCH(MAX(G17:G25),G17:G25,0)</f>
        <v>6</v>
      </c>
      <c r="H29" s="29" t="n">
        <f aca="false">MATCH(MAX(H17:H25),H17:H25,0)</f>
        <v>6</v>
      </c>
      <c r="I29" s="29" t="n">
        <f aca="false">MATCH(MAX(I17:I25),I17:I25,0)</f>
        <v>5</v>
      </c>
      <c r="J29" s="29" t="n">
        <f aca="false">MATCH(MAX(J17:J25),J17:J25,0)</f>
        <v>2</v>
      </c>
      <c r="K29" s="30" t="s">
        <v>23</v>
      </c>
      <c r="L29" s="30" t="s">
        <v>23</v>
      </c>
      <c r="M29" s="31" t="s">
        <v>24</v>
      </c>
      <c r="N29" s="8"/>
    </row>
    <row r="30" customFormat="false" ht="15.75" hidden="false" customHeight="false" outlineLevel="0" collapsed="false">
      <c r="A30" s="3" t="s">
        <v>24</v>
      </c>
      <c r="B30" s="24" t="n">
        <f aca="false">MATCH(MIN(B18:B27),B18:B27,0)</f>
        <v>7</v>
      </c>
      <c r="C30" s="25" t="n">
        <f aca="false">MATCH(MIN(C18:C27),C18:C27,0)</f>
        <v>6</v>
      </c>
      <c r="D30" s="24" t="n">
        <f aca="false">MATCH(MIN(D18:D27),D18:D27,0)</f>
        <v>5</v>
      </c>
      <c r="E30" s="24" t="n">
        <f aca="false">MATCH(MIN(E18:E27),E18:E27,0)</f>
        <v>1</v>
      </c>
      <c r="F30" s="24" t="n">
        <f aca="false">MATCH(MIN(F18:F27),F18:F27,0)</f>
        <v>6</v>
      </c>
      <c r="G30" s="25" t="n">
        <f aca="false">MATCH(MIN(G18:G27),G18:G27,0)</f>
        <v>3</v>
      </c>
      <c r="H30" s="24" t="n">
        <f aca="false">MATCH(MIN(H18:H27),H18:H27,0)</f>
        <v>3</v>
      </c>
      <c r="I30" s="24" t="n">
        <f aca="false">MATCH(MIN(I18:I27),I18:I27,0)</f>
        <v>6</v>
      </c>
      <c r="J30" s="24" t="n">
        <f aca="false">MATCH(MIN(J18:J27),J18:J27,0)</f>
        <v>6</v>
      </c>
      <c r="K30" s="19" t="n">
        <f aca="false">MATCH(MAX(K17:K25),K17:K25,0)</f>
        <v>4</v>
      </c>
      <c r="L30" s="20" t="n">
        <f aca="false">MATCH(MAX(L17:L25),L17:L25,0)</f>
        <v>9</v>
      </c>
      <c r="M30" s="20" t="n">
        <f aca="false">MATCH(MIN(M17:M25),M17:M25,0)</f>
        <v>3</v>
      </c>
      <c r="N30" s="20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0"/>
      <c r="P35" s="32"/>
      <c r="Q35" s="10"/>
      <c r="S35" s="32"/>
      <c r="T35" s="10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0"/>
      <c r="P36" s="32"/>
      <c r="Q36" s="10"/>
      <c r="S36" s="32"/>
      <c r="T36" s="10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0"/>
      <c r="P37" s="32"/>
      <c r="Q37" s="10"/>
      <c r="S37" s="32"/>
      <c r="T37" s="10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0"/>
      <c r="P38" s="32"/>
      <c r="Q38" s="10"/>
      <c r="S38" s="32"/>
      <c r="T38" s="10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0"/>
      <c r="P39" s="32"/>
      <c r="Q39" s="10"/>
      <c r="S39" s="32"/>
      <c r="T39" s="10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0"/>
      <c r="P40" s="32"/>
      <c r="Q40" s="10"/>
      <c r="S40" s="32"/>
      <c r="T40" s="10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0"/>
      <c r="P41" s="32"/>
      <c r="Q41" s="10"/>
      <c r="S41" s="32"/>
      <c r="T41" s="10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0"/>
      <c r="P42" s="32"/>
      <c r="Q42" s="10"/>
      <c r="S42" s="32"/>
      <c r="T42" s="10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P43" s="32"/>
      <c r="Q43" s="10"/>
      <c r="S43" s="32"/>
      <c r="T43" s="10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L44" s="15"/>
      <c r="M44" s="15"/>
      <c r="N44" s="15"/>
      <c r="P44" s="32"/>
      <c r="Q44" s="10"/>
      <c r="S44" s="32"/>
      <c r="T44" s="10"/>
    </row>
    <row r="45" customFormat="false" ht="15.75" hidden="false" customHeight="false" outlineLevel="0" collapsed="false">
      <c r="Q45" s="32"/>
      <c r="T45" s="32"/>
    </row>
    <row r="47" customFormat="false" ht="15.75" hidden="false" customHeight="false" outlineLevel="0" collapsed="false">
      <c r="Q47" s="10"/>
      <c r="T47" s="10"/>
    </row>
    <row r="51" customFormat="false" ht="15.75" hidden="false" customHeight="false" outlineLevel="0" collapsed="false">
      <c r="B51" s="15"/>
      <c r="C51" s="15"/>
      <c r="D51" s="15"/>
      <c r="E51" s="15"/>
      <c r="G51" s="32"/>
      <c r="J51" s="32"/>
      <c r="L51" s="32"/>
    </row>
    <row r="52" customFormat="false" ht="15.75" hidden="false" customHeight="false" outlineLevel="0" collapsed="false">
      <c r="B52" s="15"/>
      <c r="C52" s="15"/>
      <c r="D52" s="15"/>
      <c r="E52" s="15"/>
      <c r="G52" s="32"/>
      <c r="J52" s="32"/>
      <c r="L52" s="32"/>
    </row>
    <row r="53" customFormat="false" ht="15.75" hidden="false" customHeight="false" outlineLevel="0" collapsed="false">
      <c r="B53" s="15"/>
      <c r="C53" s="15"/>
      <c r="D53" s="15"/>
      <c r="E53" s="15"/>
      <c r="G53" s="32"/>
      <c r="J53" s="32"/>
      <c r="L53" s="32"/>
    </row>
    <row r="54" customFormat="false" ht="15.75" hidden="false" customHeight="false" outlineLevel="0" collapsed="false">
      <c r="E54" s="15"/>
      <c r="L54" s="32"/>
    </row>
    <row r="55" customFormat="false" ht="21" hidden="false" customHeight="false" outlineLevel="0" collapsed="false">
      <c r="D55" s="33"/>
      <c r="E55" s="33"/>
    </row>
    <row r="58" customFormat="false" ht="15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L58" s="34"/>
      <c r="M58" s="32"/>
      <c r="N58" s="34"/>
    </row>
    <row r="59" customFormat="false" ht="15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L59" s="34"/>
      <c r="M59" s="32"/>
      <c r="N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L60" s="34"/>
      <c r="M60" s="32"/>
      <c r="N60" s="34"/>
    </row>
    <row r="61" customFormat="false" ht="15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L61" s="34"/>
      <c r="M61" s="32"/>
      <c r="N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L62" s="34"/>
      <c r="M62" s="32"/>
      <c r="N62" s="34"/>
    </row>
    <row r="63" customFormat="false" ht="15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L63" s="34"/>
      <c r="M63" s="32"/>
      <c r="N63" s="34"/>
    </row>
    <row r="64" customFormat="false" ht="15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L64" s="34"/>
      <c r="M64" s="32"/>
      <c r="N64" s="34"/>
    </row>
    <row r="65" customFormat="false" ht="15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L65" s="34"/>
      <c r="M65" s="32"/>
      <c r="N65" s="34"/>
    </row>
    <row r="66" customFormat="false" ht="15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L66" s="34"/>
      <c r="M66" s="32"/>
      <c r="N66" s="34"/>
    </row>
  </sheetData>
  <sheetProtection sheet="true" password="e676" selectLockedCells="true"/>
  <mergeCells count="2">
    <mergeCell ref="A15:J15"/>
    <mergeCell ref="K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45:16Z</dcterms:created>
  <dc:creator>RaiPol</dc:creator>
  <dc:description/>
  <dc:language>en-US</dc:language>
  <cp:lastModifiedBy>RaiPol</cp:lastModifiedBy>
  <dcterms:modified xsi:type="dcterms:W3CDTF">2018-09-06T16:03:33Z</dcterms:modified>
  <cp:revision>0</cp:revision>
  <dc:subject/>
  <dc:title/>
</cp:coreProperties>
</file>